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подвал</t>
  </si>
  <si>
    <t xml:space="preserve">февр</t>
  </si>
  <si>
    <t xml:space="preserve">1пд.</t>
  </si>
  <si>
    <t xml:space="preserve">март</t>
  </si>
  <si>
    <t xml:space="preserve">ремонт эл.щита</t>
  </si>
  <si>
    <t xml:space="preserve">моп</t>
  </si>
  <si>
    <t xml:space="preserve">замена вентиля</t>
  </si>
  <si>
    <t xml:space="preserve">кв.59</t>
  </si>
  <si>
    <t xml:space="preserve">апрель</t>
  </si>
  <si>
    <t xml:space="preserve">м.ремонт системы отопления</t>
  </si>
  <si>
    <t xml:space="preserve">кв.41</t>
  </si>
  <si>
    <t xml:space="preserve">м.ремонт канализации</t>
  </si>
  <si>
    <t xml:space="preserve">кв.58</t>
  </si>
  <si>
    <t xml:space="preserve">май</t>
  </si>
  <si>
    <t xml:space="preserve">ревизия  электрощита</t>
  </si>
  <si>
    <t xml:space="preserve">кв.53</t>
  </si>
  <si>
    <t xml:space="preserve">июнь</t>
  </si>
  <si>
    <t xml:space="preserve">ремонт системы отопления — 7м</t>
  </si>
  <si>
    <t xml:space="preserve">июль</t>
  </si>
  <si>
    <t xml:space="preserve">промывка,гидравл.испыт.труб.отопления</t>
  </si>
  <si>
    <t xml:space="preserve">выявление протечки по заявке</t>
  </si>
  <si>
    <t xml:space="preserve">кв.4</t>
  </si>
  <si>
    <t xml:space="preserve">август</t>
  </si>
  <si>
    <t xml:space="preserve">прочистка вентиляционных каналов</t>
  </si>
  <si>
    <t xml:space="preserve">12м</t>
  </si>
  <si>
    <t xml:space="preserve">ревизия запорной арматуры</t>
  </si>
  <si>
    <t xml:space="preserve">кв.51</t>
  </si>
  <si>
    <t xml:space="preserve">ремонт системы отопления — 6м</t>
  </si>
  <si>
    <t xml:space="preserve">сентяб</t>
  </si>
  <si>
    <t xml:space="preserve">установка решеток</t>
  </si>
  <si>
    <t xml:space="preserve">над кв.44</t>
  </si>
  <si>
    <t xml:space="preserve">3шт</t>
  </si>
  <si>
    <t xml:space="preserve">техобслуживание системы отопления</t>
  </si>
  <si>
    <t xml:space="preserve">октябрь</t>
  </si>
  <si>
    <t xml:space="preserve">ревизия ПРЭм</t>
  </si>
  <si>
    <t xml:space="preserve">т/у</t>
  </si>
  <si>
    <t xml:space="preserve">ремонт системы отопления — 1в</t>
  </si>
  <si>
    <t xml:space="preserve">кв.44</t>
  </si>
  <si>
    <t xml:space="preserve">ревизия расходомера</t>
  </si>
  <si>
    <t xml:space="preserve">ноябрь</t>
  </si>
  <si>
    <t xml:space="preserve">восстановление водоснабжения</t>
  </si>
  <si>
    <t xml:space="preserve">кв.8</t>
  </si>
  <si>
    <t xml:space="preserve">кв.9</t>
  </si>
  <si>
    <t xml:space="preserve">декабрь</t>
  </si>
  <si>
    <t xml:space="preserve">кв.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0 по ул. Культуры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P108" activeCellId="0" sqref="P10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8.93"/>
    <col collapsed="false" customWidth="true" hidden="false" outlineLevel="0" max="4" min="3" style="1" width="9.16"/>
    <col collapsed="false" customWidth="true" hidden="false" outlineLevel="0" max="6" min="5" style="1" width="9.52"/>
    <col collapsed="false" customWidth="true" hidden="false" outlineLevel="0" max="7" min="7" style="1" width="9.63"/>
    <col collapsed="false" customWidth="true" hidden="false" outlineLevel="0" max="8" min="8" style="1" width="10.09"/>
    <col collapsed="false" customWidth="true" hidden="false" outlineLevel="0" max="9" min="9" style="1" width="9.97"/>
    <col collapsed="false" customWidth="true" hidden="false" outlineLevel="0" max="11" min="10" style="1" width="9.75"/>
    <col collapsed="false" customWidth="true" hidden="false" outlineLevel="0" max="12" min="12" style="1" width="7.61"/>
    <col collapsed="false" customWidth="true" hidden="false" outlineLevel="0" max="13" min="13" style="1" width="7.4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3415.1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249.0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13664.17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КУЛЬТУРЫ 1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3415.14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9</v>
      </c>
      <c r="J13" s="2"/>
      <c r="K13" s="2"/>
      <c r="L13" s="2"/>
      <c r="M13" s="28" t="s">
        <v>12</v>
      </c>
      <c r="N13" s="27" t="n">
        <v>253.61</v>
      </c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0</v>
      </c>
      <c r="I14" s="34"/>
      <c r="J14" s="35"/>
      <c r="K14" s="35"/>
      <c r="L14" s="35"/>
      <c r="M14" s="36"/>
      <c r="N14" s="33" t="n">
        <f aca="false">SUM(N12:N13)</f>
        <v>13668.75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КУЛЬТУРЫ 1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3</v>
      </c>
      <c r="B19" s="14" t="s">
        <v>14</v>
      </c>
      <c r="C19" s="15"/>
      <c r="D19" s="15"/>
      <c r="E19" s="15"/>
      <c r="F19" s="38" t="s">
        <v>15</v>
      </c>
      <c r="G19" s="17"/>
      <c r="H19" s="18" t="n">
        <v>922.26</v>
      </c>
      <c r="I19" s="19" t="s">
        <v>8</v>
      </c>
      <c r="J19" s="20"/>
      <c r="K19" s="20"/>
      <c r="L19" s="20"/>
      <c r="M19" s="21"/>
      <c r="N19" s="22" t="n">
        <f aca="false">Лист1!N12</f>
        <v>13415.14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25"/>
      <c r="G20" s="39"/>
      <c r="H20" s="27"/>
      <c r="I20" s="2" t="s">
        <v>16</v>
      </c>
      <c r="J20" s="2"/>
      <c r="K20" s="2"/>
      <c r="L20" s="2"/>
      <c r="M20" s="28" t="s">
        <v>17</v>
      </c>
      <c r="N20" s="27" t="n">
        <v>446.76</v>
      </c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922.26</v>
      </c>
      <c r="I21" s="34"/>
      <c r="J21" s="35"/>
      <c r="K21" s="35"/>
      <c r="L21" s="35"/>
      <c r="M21" s="36"/>
      <c r="N21" s="33" t="n">
        <f aca="false">SUM(N19:N20)</f>
        <v>13861.9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6</f>
        <v>КУЛЬТУРЫ 1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8</v>
      </c>
      <c r="B26" s="24"/>
      <c r="C26" s="2"/>
      <c r="D26" s="2"/>
      <c r="E26" s="2"/>
      <c r="F26" s="38"/>
      <c r="G26" s="3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Лист1!N19</f>
        <v>13415.14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26"/>
      <c r="H27" s="27"/>
      <c r="I27" s="2" t="s">
        <v>19</v>
      </c>
      <c r="J27" s="2"/>
      <c r="K27" s="2"/>
      <c r="L27" s="2"/>
      <c r="M27" s="28" t="s">
        <v>20</v>
      </c>
      <c r="N27" s="27" t="n">
        <v>115.98</v>
      </c>
    </row>
    <row r="28" customFormat="false" ht="14.65" hidden="false" customHeight="false" outlineLevel="0" collapsed="false">
      <c r="A28" s="23"/>
      <c r="B28" s="14"/>
      <c r="C28" s="15"/>
      <c r="D28" s="15"/>
      <c r="E28" s="15"/>
      <c r="F28" s="38"/>
      <c r="G28" s="37"/>
      <c r="H28" s="18"/>
      <c r="I28" s="40" t="s">
        <v>21</v>
      </c>
      <c r="J28" s="2"/>
      <c r="K28" s="2"/>
      <c r="L28" s="2"/>
      <c r="M28" s="41" t="s">
        <v>22</v>
      </c>
      <c r="N28" s="27" t="n">
        <v>290</v>
      </c>
    </row>
    <row r="29" customFormat="false" ht="14.6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6:H28)</f>
        <v>0</v>
      </c>
      <c r="I29" s="34"/>
      <c r="J29" s="35"/>
      <c r="K29" s="35"/>
      <c r="L29" s="35"/>
      <c r="M29" s="36"/>
      <c r="N29" s="33" t="n">
        <f aca="false">SUM(N26:N28)</f>
        <v>13821.12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3</f>
        <v>КУЛЬТУРЫ 1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3</v>
      </c>
      <c r="B34" s="14" t="s">
        <v>24</v>
      </c>
      <c r="C34" s="15"/>
      <c r="D34" s="15"/>
      <c r="E34" s="15"/>
      <c r="F34" s="16" t="s">
        <v>25</v>
      </c>
      <c r="G34" s="17"/>
      <c r="H34" s="18" t="n">
        <v>456.17</v>
      </c>
      <c r="I34" s="19" t="s">
        <v>8</v>
      </c>
      <c r="J34" s="20"/>
      <c r="K34" s="20"/>
      <c r="L34" s="20"/>
      <c r="M34" s="21"/>
      <c r="N34" s="22" t="n">
        <f aca="false">Лист1!N26</f>
        <v>13415.14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4:H34)</f>
        <v>456.17</v>
      </c>
      <c r="I35" s="34"/>
      <c r="J35" s="35"/>
      <c r="K35" s="35"/>
      <c r="L35" s="35"/>
      <c r="M35" s="36"/>
      <c r="N35" s="33" t="n">
        <f aca="false">SUM(N34:N34)</f>
        <v>13415.14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31</f>
        <v>КУЛЬТУРЫ 1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6</v>
      </c>
      <c r="B40" s="14"/>
      <c r="C40" s="15"/>
      <c r="D40" s="15"/>
      <c r="E40" s="15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f aca="false">Лист1!N34</f>
        <v>13415.14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25"/>
      <c r="G41" s="26"/>
      <c r="H41" s="27"/>
      <c r="I41" s="2" t="s">
        <v>27</v>
      </c>
      <c r="J41" s="2"/>
      <c r="K41" s="2"/>
      <c r="L41" s="2"/>
      <c r="M41" s="28"/>
      <c r="N41" s="27" t="n">
        <v>10360.01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0</v>
      </c>
      <c r="I42" s="34"/>
      <c r="J42" s="35"/>
      <c r="K42" s="35"/>
      <c r="L42" s="35"/>
      <c r="M42" s="36"/>
      <c r="N42" s="33" t="n">
        <f aca="false">SUM(N40:N41)</f>
        <v>23775.15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7</f>
        <v>КУЛЬТУРЫ 1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28</v>
      </c>
      <c r="B47" s="14"/>
      <c r="C47" s="15"/>
      <c r="D47" s="15"/>
      <c r="E47" s="15"/>
      <c r="F47" s="16"/>
      <c r="G47" s="3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Лист1!N40</f>
        <v>13415.14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25"/>
      <c r="G48" s="39"/>
      <c r="H48" s="27"/>
      <c r="I48" s="40" t="s">
        <v>29</v>
      </c>
      <c r="J48" s="2"/>
      <c r="K48" s="2"/>
      <c r="L48" s="2"/>
      <c r="M48" s="28"/>
      <c r="N48" s="27" t="n">
        <v>11837.32</v>
      </c>
    </row>
    <row r="49" customFormat="false" ht="14.65" hidden="false" customHeight="false" outlineLevel="0" collapsed="false">
      <c r="A49" s="23"/>
      <c r="B49" s="24"/>
      <c r="C49" s="15"/>
      <c r="D49" s="15"/>
      <c r="E49" s="15"/>
      <c r="F49" s="38"/>
      <c r="G49" s="17"/>
      <c r="H49" s="18"/>
      <c r="I49" s="40" t="s">
        <v>30</v>
      </c>
      <c r="J49" s="2"/>
      <c r="K49" s="2"/>
      <c r="L49" s="2"/>
      <c r="M49" s="41" t="s">
        <v>31</v>
      </c>
      <c r="N49" s="27" t="n">
        <v>145</v>
      </c>
    </row>
    <row r="50" customFormat="false" ht="14.6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7:H49)</f>
        <v>0</v>
      </c>
      <c r="I50" s="34"/>
      <c r="J50" s="35"/>
      <c r="K50" s="35"/>
      <c r="L50" s="35"/>
      <c r="M50" s="36"/>
      <c r="N50" s="33" t="n">
        <f aca="false">SUM(N47:N49)</f>
        <v>25397.46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4</f>
        <v>КУЛЬТУРЫ 10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2</v>
      </c>
      <c r="B55" s="24" t="s">
        <v>33</v>
      </c>
      <c r="C55" s="15"/>
      <c r="D55" s="15"/>
      <c r="E55" s="15"/>
      <c r="F55" s="38"/>
      <c r="G55" s="17" t="s">
        <v>34</v>
      </c>
      <c r="H55" s="18" t="n">
        <v>715.14</v>
      </c>
      <c r="I55" s="19" t="s">
        <v>8</v>
      </c>
      <c r="J55" s="20"/>
      <c r="K55" s="20"/>
      <c r="L55" s="20"/>
      <c r="M55" s="21"/>
      <c r="N55" s="22" t="n">
        <f aca="false">Лист1!N47</f>
        <v>13415.14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26"/>
      <c r="H56" s="27"/>
      <c r="I56" s="40" t="s">
        <v>35</v>
      </c>
      <c r="J56" s="2"/>
      <c r="K56" s="2"/>
      <c r="L56" s="2"/>
      <c r="M56" s="28" t="s">
        <v>36</v>
      </c>
      <c r="N56" s="27" t="n">
        <v>345.28</v>
      </c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38"/>
      <c r="G57" s="37"/>
      <c r="H57" s="18"/>
      <c r="I57" s="40" t="s">
        <v>37</v>
      </c>
      <c r="J57" s="2"/>
      <c r="K57" s="2"/>
      <c r="L57" s="2"/>
      <c r="M57" s="41" t="s">
        <v>31</v>
      </c>
      <c r="N57" s="27" t="n">
        <v>6428.85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5:H57)</f>
        <v>715.14</v>
      </c>
      <c r="I58" s="34"/>
      <c r="J58" s="35"/>
      <c r="K58" s="35"/>
      <c r="L58" s="35"/>
      <c r="M58" s="36"/>
      <c r="N58" s="33" t="n">
        <f aca="false">SUM(N55:N57)</f>
        <v>20189.27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2</f>
        <v>КУЛЬТУРЫ 10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38</v>
      </c>
      <c r="B63" s="14" t="s">
        <v>39</v>
      </c>
      <c r="C63" s="15"/>
      <c r="D63" s="15"/>
      <c r="E63" s="15"/>
      <c r="F63" s="38" t="s">
        <v>40</v>
      </c>
      <c r="G63" s="37" t="s">
        <v>41</v>
      </c>
      <c r="H63" s="18" t="n">
        <v>898.75</v>
      </c>
      <c r="I63" s="19" t="s">
        <v>8</v>
      </c>
      <c r="J63" s="20"/>
      <c r="K63" s="20"/>
      <c r="L63" s="20"/>
      <c r="M63" s="21"/>
      <c r="N63" s="22" t="n">
        <f aca="false">Лист1!N55</f>
        <v>13415.14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26"/>
      <c r="H64" s="27"/>
      <c r="I64" s="2" t="s">
        <v>42</v>
      </c>
      <c r="J64" s="2"/>
      <c r="K64" s="2"/>
      <c r="L64" s="2"/>
      <c r="M64" s="43"/>
      <c r="N64" s="27" t="n">
        <v>229.7</v>
      </c>
    </row>
    <row r="65" customFormat="false" ht="14.6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f aca="false">SUM(H63:H64)</f>
        <v>898.75</v>
      </c>
      <c r="I65" s="34"/>
      <c r="J65" s="35"/>
      <c r="K65" s="35"/>
      <c r="L65" s="35"/>
      <c r="M65" s="36"/>
      <c r="N65" s="33" t="n">
        <f aca="false">SUM(N63:N64)</f>
        <v>13644.84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0</f>
        <v>КУЛЬТУРЫ 10</v>
      </c>
      <c r="B67" s="4"/>
      <c r="C67" s="4"/>
      <c r="D67" s="4"/>
      <c r="E67" s="42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3</v>
      </c>
      <c r="B70" s="14"/>
      <c r="C70" s="15"/>
      <c r="D70" s="15"/>
      <c r="E70" s="15"/>
      <c r="F70" s="38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Лист1!N63</f>
        <v>13415.14</v>
      </c>
    </row>
    <row r="71" customFormat="false" ht="14.6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44</v>
      </c>
      <c r="J71" s="2"/>
      <c r="K71" s="2"/>
      <c r="L71" s="2"/>
      <c r="M71" s="28" t="s">
        <v>45</v>
      </c>
      <c r="N71" s="27" t="n">
        <v>763.26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8"/>
      <c r="G72" s="37"/>
      <c r="H72" s="18"/>
      <c r="I72" s="40" t="s">
        <v>46</v>
      </c>
      <c r="J72" s="2"/>
      <c r="K72" s="2"/>
      <c r="L72" s="2"/>
      <c r="M72" s="41" t="s">
        <v>17</v>
      </c>
      <c r="N72" s="27" t="n">
        <v>460.83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40" t="s">
        <v>46</v>
      </c>
      <c r="J73" s="2"/>
      <c r="K73" s="2"/>
      <c r="L73" s="2"/>
      <c r="M73" s="41" t="s">
        <v>47</v>
      </c>
      <c r="N73" s="27" t="n">
        <v>460.83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40" t="s">
        <v>48</v>
      </c>
      <c r="J74" s="2"/>
      <c r="K74" s="2"/>
      <c r="L74" s="2"/>
      <c r="M74" s="41" t="s">
        <v>45</v>
      </c>
      <c r="N74" s="27" t="n">
        <v>1256.89</v>
      </c>
    </row>
    <row r="75" customFormat="false" ht="14.6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0:H74)</f>
        <v>0</v>
      </c>
      <c r="I75" s="34"/>
      <c r="J75" s="35"/>
      <c r="K75" s="35"/>
      <c r="L75" s="35"/>
      <c r="M75" s="36"/>
      <c r="N75" s="33" t="n">
        <f aca="false">SUM(N70:N74)</f>
        <v>16356.95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67</f>
        <v>КУЛЬТУРЫ 10</v>
      </c>
      <c r="B77" s="4"/>
      <c r="C77" s="4"/>
      <c r="D77" s="4"/>
      <c r="E77" s="42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9</v>
      </c>
      <c r="B80" s="14"/>
      <c r="C80" s="15"/>
      <c r="D80" s="15"/>
      <c r="E80" s="15"/>
      <c r="F80" s="38"/>
      <c r="G80" s="3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Лист1!N70</f>
        <v>13415.14</v>
      </c>
    </row>
    <row r="81" customFormat="false" ht="14.65" hidden="false" customHeight="false" outlineLevel="0" collapsed="false">
      <c r="A81" s="23"/>
      <c r="B81" s="24"/>
      <c r="C81" s="2"/>
      <c r="D81" s="2"/>
      <c r="E81" s="2"/>
      <c r="F81" s="25"/>
      <c r="G81" s="26"/>
      <c r="H81" s="27"/>
      <c r="I81" s="2" t="s">
        <v>50</v>
      </c>
      <c r="J81" s="2"/>
      <c r="K81" s="2"/>
      <c r="L81" s="2"/>
      <c r="M81" s="28" t="s">
        <v>51</v>
      </c>
      <c r="N81" s="27" t="n">
        <v>376.62</v>
      </c>
    </row>
    <row r="82" customFormat="false" ht="14.65" hidden="false" customHeight="false" outlineLevel="0" collapsed="false">
      <c r="A82" s="23"/>
      <c r="B82" s="14"/>
      <c r="C82" s="15"/>
      <c r="D82" s="15"/>
      <c r="E82" s="15"/>
      <c r="F82" s="38"/>
      <c r="G82" s="37"/>
      <c r="H82" s="18"/>
      <c r="I82" s="40" t="s">
        <v>9</v>
      </c>
      <c r="J82" s="2"/>
      <c r="K82" s="2"/>
      <c r="L82" s="2"/>
      <c r="M82" s="41" t="s">
        <v>52</v>
      </c>
      <c r="N82" s="27" t="n">
        <v>951.36</v>
      </c>
    </row>
    <row r="83" customFormat="false" ht="14.6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f aca="false">SUM(H80:H82)</f>
        <v>0</v>
      </c>
      <c r="I83" s="34"/>
      <c r="J83" s="35"/>
      <c r="K83" s="35"/>
      <c r="L83" s="35"/>
      <c r="M83" s="36"/>
      <c r="N83" s="33" t="n">
        <f aca="false">SUM(N80:N82)</f>
        <v>14743.12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Лист1!A77</f>
        <v>КУЛЬТУРЫ 10</v>
      </c>
      <c r="B85" s="4"/>
      <c r="C85" s="4"/>
      <c r="D85" s="4"/>
      <c r="E85" s="42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53</v>
      </c>
      <c r="B88" s="14" t="s">
        <v>33</v>
      </c>
      <c r="C88" s="15"/>
      <c r="D88" s="15"/>
      <c r="E88" s="15"/>
      <c r="F88" s="16" t="s">
        <v>54</v>
      </c>
      <c r="G88" s="37"/>
      <c r="H88" s="18" t="n">
        <v>716.34</v>
      </c>
      <c r="I88" s="19" t="s">
        <v>8</v>
      </c>
      <c r="J88" s="20"/>
      <c r="K88" s="20"/>
      <c r="L88" s="20"/>
      <c r="M88" s="21"/>
      <c r="N88" s="22" t="n">
        <f aca="false">Лист1!N80</f>
        <v>13415.14</v>
      </c>
    </row>
    <row r="89" customFormat="false" ht="14.6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f aca="false">SUM(H88:H88)</f>
        <v>716.34</v>
      </c>
      <c r="I89" s="34"/>
      <c r="J89" s="35"/>
      <c r="K89" s="35"/>
      <c r="L89" s="35"/>
      <c r="M89" s="36"/>
      <c r="N89" s="33" t="n">
        <f aca="false">SUM(N88:N88)</f>
        <v>13415.14</v>
      </c>
    </row>
    <row r="90" customFormat="false" ht="14.65" hidden="false" customHeight="false" outlineLevel="0" collapsed="false">
      <c r="A90" s="44" t="s">
        <v>55</v>
      </c>
      <c r="B90" s="44"/>
      <c r="C90" s="44"/>
      <c r="D90" s="44"/>
      <c r="E90" s="44"/>
      <c r="F90" s="44"/>
      <c r="G90" s="44"/>
      <c r="H90" s="45" t="n">
        <f aca="false">Лист1!H7+Лист1!H14+Лист1!H21+Лист1!H29+Лист1!H35+Лист1!H42+Лист1!H50+Лист1!H58+Лист1!H65+Лист1!H75+Лист1!H83+Лист1!H89</f>
        <v>3708.66</v>
      </c>
      <c r="I90" s="45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56</v>
      </c>
      <c r="B91" s="44"/>
      <c r="C91" s="44"/>
      <c r="D91" s="44"/>
      <c r="E91" s="44"/>
      <c r="F91" s="44"/>
      <c r="G91" s="44"/>
      <c r="H91" s="47" t="n">
        <f aca="false">Лист1!N7+Лист1!N14+Лист1!N21+Лист1!N29+Лист1!N35+Лист1!N42+Лист1!N50+Лист1!N58+Лист1!N65+Лист1!N75+Лист1!N83+Лист1!N89</f>
        <v>195953.01</v>
      </c>
      <c r="I91" s="47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57</v>
      </c>
      <c r="B92" s="44"/>
      <c r="C92" s="44"/>
      <c r="D92" s="44"/>
      <c r="E92" s="44"/>
      <c r="F92" s="44"/>
      <c r="G92" s="44"/>
      <c r="H92" s="48" t="n">
        <f aca="false">SUM(H90:H91)</f>
        <v>199661.67</v>
      </c>
      <c r="I92" s="48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9" t="s">
        <v>58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59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9" t="s">
        <v>60</v>
      </c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49" t="s">
        <v>61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62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1" t="s">
        <v>63</v>
      </c>
      <c r="B104" s="51"/>
      <c r="C104" s="52"/>
      <c r="D104" s="53"/>
      <c r="E104" s="52"/>
      <c r="F104" s="53"/>
      <c r="G104" s="52"/>
      <c r="H104" s="53"/>
      <c r="I104" s="51" t="s">
        <v>63</v>
      </c>
      <c r="J104" s="51"/>
    </row>
    <row r="105" customFormat="false" ht="14.65" hidden="false" customHeight="false" outlineLevel="0" collapsed="false">
      <c r="A105" s="54" t="s">
        <v>64</v>
      </c>
      <c r="B105" s="54"/>
      <c r="C105" s="54" t="s">
        <v>65</v>
      </c>
      <c r="D105" s="54"/>
      <c r="E105" s="54" t="s">
        <v>66</v>
      </c>
      <c r="F105" s="54"/>
      <c r="G105" s="54" t="s">
        <v>67</v>
      </c>
      <c r="H105" s="54"/>
      <c r="I105" s="54" t="s">
        <v>64</v>
      </c>
      <c r="J105" s="54"/>
    </row>
    <row r="106" customFormat="false" ht="14.65" hidden="false" customHeight="false" outlineLevel="0" collapsed="false">
      <c r="A106" s="55" t="s">
        <v>68</v>
      </c>
      <c r="B106" s="55"/>
      <c r="C106" s="56"/>
      <c r="D106" s="57"/>
      <c r="E106" s="56"/>
      <c r="F106" s="57"/>
      <c r="G106" s="56"/>
      <c r="H106" s="57"/>
      <c r="I106" s="58" t="s">
        <v>69</v>
      </c>
      <c r="J106" s="58"/>
    </row>
    <row r="107" customFormat="false" ht="14.65" hidden="false" customHeight="false" outlineLevel="0" collapsed="false">
      <c r="A107" s="52"/>
      <c r="B107" s="59"/>
      <c r="C107" s="50"/>
      <c r="D107" s="50"/>
      <c r="E107" s="60"/>
      <c r="F107" s="50"/>
      <c r="G107" s="52"/>
      <c r="H107" s="59"/>
      <c r="I107" s="52"/>
      <c r="J107" s="59"/>
    </row>
    <row r="108" customFormat="false" ht="14.65" hidden="false" customHeight="false" outlineLevel="0" collapsed="false">
      <c r="A108" s="61" t="n">
        <v>74333.18</v>
      </c>
      <c r="B108" s="61"/>
      <c r="C108" s="62" t="n">
        <v>0</v>
      </c>
      <c r="D108" s="62"/>
      <c r="E108" s="63" t="n">
        <v>0</v>
      </c>
      <c r="F108" s="63"/>
      <c r="G108" s="63" t="n">
        <v>0</v>
      </c>
      <c r="H108" s="63"/>
      <c r="I108" s="61" t="n">
        <f aca="false">Лист1!A108+Лист1!E108-Лист1!G108</f>
        <v>74333.18</v>
      </c>
      <c r="J108" s="61"/>
    </row>
    <row r="109" customFormat="false" ht="14.65" hidden="false" customHeight="false" outlineLevel="0" collapsed="false">
      <c r="A109" s="56"/>
      <c r="B109" s="57"/>
      <c r="C109" s="64"/>
      <c r="D109" s="64"/>
      <c r="E109" s="56"/>
      <c r="F109" s="64"/>
      <c r="G109" s="56"/>
      <c r="H109" s="57"/>
      <c r="I109" s="56"/>
      <c r="J109" s="57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49" t="s">
        <v>58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59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70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61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2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 t="s">
        <v>63</v>
      </c>
      <c r="B117" s="51"/>
      <c r="C117" s="52"/>
      <c r="D117" s="53"/>
      <c r="E117" s="52"/>
      <c r="F117" s="53"/>
      <c r="G117" s="52"/>
      <c r="H117" s="53"/>
      <c r="I117" s="51" t="s">
        <v>63</v>
      </c>
      <c r="J117" s="51"/>
      <c r="K117" s="51" t="s">
        <v>63</v>
      </c>
      <c r="L117" s="51"/>
    </row>
    <row r="118" customFormat="false" ht="14.65" hidden="false" customHeight="false" outlineLevel="0" collapsed="false">
      <c r="A118" s="54" t="s">
        <v>64</v>
      </c>
      <c r="B118" s="54"/>
      <c r="C118" s="54" t="s">
        <v>65</v>
      </c>
      <c r="D118" s="54"/>
      <c r="E118" s="54" t="s">
        <v>66</v>
      </c>
      <c r="F118" s="54"/>
      <c r="G118" s="54" t="s">
        <v>67</v>
      </c>
      <c r="H118" s="54"/>
      <c r="I118" s="54" t="s">
        <v>64</v>
      </c>
      <c r="J118" s="54"/>
      <c r="K118" s="54" t="s">
        <v>64</v>
      </c>
      <c r="L118" s="54"/>
    </row>
    <row r="119" customFormat="false" ht="14.65" hidden="false" customHeight="false" outlineLevel="0" collapsed="false">
      <c r="A119" s="55" t="str">
        <f aca="false">Лист1!A106</f>
        <v>2016 год</v>
      </c>
      <c r="B119" s="55"/>
      <c r="C119" s="56"/>
      <c r="D119" s="57"/>
      <c r="E119" s="56"/>
      <c r="F119" s="57"/>
      <c r="G119" s="56"/>
      <c r="H119" s="57"/>
      <c r="I119" s="55" t="s">
        <v>71</v>
      </c>
      <c r="J119" s="55"/>
      <c r="K119" s="65" t="s">
        <v>62</v>
      </c>
      <c r="L119" s="65"/>
    </row>
    <row r="120" customFormat="false" ht="14.65" hidden="false" customHeight="false" outlineLevel="0" collapsed="false">
      <c r="A120" s="52"/>
      <c r="B120" s="59"/>
      <c r="C120" s="66"/>
      <c r="D120" s="53"/>
      <c r="E120" s="67"/>
      <c r="F120" s="68"/>
      <c r="G120" s="69"/>
      <c r="H120" s="70"/>
      <c r="I120" s="69"/>
      <c r="J120" s="70"/>
      <c r="K120" s="69"/>
      <c r="L120" s="70"/>
    </row>
    <row r="121" customFormat="false" ht="14.65" hidden="false" customHeight="false" outlineLevel="0" collapsed="false">
      <c r="A121" s="61" t="n">
        <v>-418250.4</v>
      </c>
      <c r="B121" s="61"/>
      <c r="C121" s="61" t="n">
        <v>357597.11</v>
      </c>
      <c r="D121" s="61"/>
      <c r="E121" s="61" t="n">
        <v>348826.66</v>
      </c>
      <c r="F121" s="61"/>
      <c r="G121" s="71" t="n">
        <f aca="false">Лист1!H92</f>
        <v>199661.67</v>
      </c>
      <c r="H121" s="71"/>
      <c r="I121" s="71" t="n">
        <f aca="false">I108</f>
        <v>74333.18</v>
      </c>
      <c r="J121" s="71"/>
      <c r="K121" s="71" t="n">
        <f aca="false">A121+E121+I121-G121</f>
        <v>-194752.23</v>
      </c>
      <c r="L121" s="71"/>
    </row>
    <row r="122" customFormat="false" ht="14.65" hidden="false" customHeight="false" outlineLevel="0" collapsed="false">
      <c r="A122" s="56"/>
      <c r="B122" s="57"/>
      <c r="C122" s="56"/>
      <c r="D122" s="57"/>
      <c r="E122" s="56"/>
      <c r="F122" s="57"/>
      <c r="G122" s="72"/>
      <c r="H122" s="73"/>
      <c r="I122" s="72"/>
      <c r="J122" s="73"/>
      <c r="K122" s="72"/>
      <c r="L122" s="73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K117:L117"/>
    <mergeCell ref="A118:B118"/>
    <mergeCell ref="C118:D118"/>
    <mergeCell ref="E118:F118"/>
    <mergeCell ref="G118:H118"/>
    <mergeCell ref="I118:J118"/>
    <mergeCell ref="K118:L118"/>
    <mergeCell ref="A119:B119"/>
    <mergeCell ref="I119:J119"/>
    <mergeCell ref="K119:L119"/>
    <mergeCell ref="A121:B121"/>
    <mergeCell ref="C121:D121"/>
    <mergeCell ref="E121:F121"/>
    <mergeCell ref="G121:H121"/>
    <mergeCell ref="I121:J121"/>
    <mergeCell ref="K121:L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5:48:41Z</dcterms:created>
  <dc:creator/>
  <dc:description/>
  <dc:language>en-US</dc:language>
  <cp:lastModifiedBy/>
  <cp:lastPrinted>2018-01-22T13:42:32Z</cp:lastPrinted>
  <dcterms:modified xsi:type="dcterms:W3CDTF">2018-01-22T13:58:36Z</dcterms:modified>
  <cp:revision>3</cp:revision>
  <dc:subject/>
  <dc:title/>
</cp:coreProperties>
</file>